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ш капо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8</xdr:row>
                <xdr:rowOff>16</xdr:rowOff>
              </xdr:from>
              <xdr:to>
                <xdr:col>8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ш капо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4</xdr:row>
                <xdr:rowOff>11</xdr:rowOff>
              </xdr:from>
              <xdr:to>
                <xdr:col>8</xdr:col>
                <xdr:colOff>55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94">
  <si>
    <t xml:space="preserve">ЗАО "Предприятие "ЭЛИС"</t>
  </si>
  <si>
    <t xml:space="preserve">тел/факс (495)  453-53-75, 453-44-55, 456-70-89</t>
  </si>
  <si>
    <t xml:space="preserve">E-mail: sale@elis-msk.ru  www.elis-msk.ru</t>
  </si>
  <si>
    <t xml:space="preserve">   Прайс-лист c20.02.2013г.</t>
  </si>
  <si>
    <t xml:space="preserve">ДИЗЕЛЬНЫЕ ЭЛЕКТРОСТАНЦИИ  </t>
  </si>
  <si>
    <t xml:space="preserve">Характеристики</t>
  </si>
  <si>
    <t xml:space="preserve">Розница</t>
  </si>
  <si>
    <t xml:space="preserve">Мощность, кВт</t>
  </si>
  <si>
    <t xml:space="preserve">Двигатель</t>
  </si>
  <si>
    <t xml:space="preserve">Генератор</t>
  </si>
  <si>
    <t xml:space="preserve">Прицеп</t>
  </si>
  <si>
    <t xml:space="preserve">Исполнение</t>
  </si>
  <si>
    <t xml:space="preserve">Цена, руб.</t>
  </si>
  <si>
    <t xml:space="preserve">10GF2 295D</t>
  </si>
  <si>
    <t xml:space="preserve">TFW-10</t>
  </si>
  <si>
    <t xml:space="preserve">на раме </t>
  </si>
  <si>
    <t xml:space="preserve">под капотом </t>
  </si>
  <si>
    <t xml:space="preserve">ПСТ-1.3М1</t>
  </si>
  <si>
    <t xml:space="preserve">на шасси </t>
  </si>
  <si>
    <t xml:space="preserve">15GF2 495D</t>
  </si>
  <si>
    <t xml:space="preserve">TFW-15</t>
  </si>
  <si>
    <t xml:space="preserve">20GF2 495D/4100D</t>
  </si>
  <si>
    <t xml:space="preserve">TFW-20</t>
  </si>
  <si>
    <t xml:space="preserve">30GF2 R4102ZD</t>
  </si>
  <si>
    <t xml:space="preserve">TFW-30</t>
  </si>
  <si>
    <t xml:space="preserve">ПСТ-1.3</t>
  </si>
  <si>
    <t xml:space="preserve">40GF2 R4105ZD</t>
  </si>
  <si>
    <t xml:space="preserve">TFW-40</t>
  </si>
  <si>
    <t xml:space="preserve">50GF2 R4105ZD</t>
  </si>
  <si>
    <t xml:space="preserve">TFW-50</t>
  </si>
  <si>
    <t xml:space="preserve">ПСТ-1.5М2</t>
  </si>
  <si>
    <t xml:space="preserve">60GF2 4105IZD/ 4135AD</t>
  </si>
  <si>
    <t xml:space="preserve">TFW-60</t>
  </si>
  <si>
    <t xml:space="preserve">80GF2                                6135D-3</t>
  </si>
  <si>
    <t xml:space="preserve">TFW-80</t>
  </si>
  <si>
    <t xml:space="preserve">ПСТ-1.7М2</t>
  </si>
  <si>
    <t xml:space="preserve">100GF2                                6135AD/ 6105AZLD</t>
  </si>
  <si>
    <t xml:space="preserve">TFW-100</t>
  </si>
  <si>
    <t xml:space="preserve">ПСТ 2.5</t>
  </si>
  <si>
    <t xml:space="preserve">120GF2                                6105IZLD</t>
  </si>
  <si>
    <t xml:space="preserve">TFW-120</t>
  </si>
  <si>
    <t xml:space="preserve">150GF2                                6113ZLD</t>
  </si>
  <si>
    <t xml:space="preserve">TFW-150</t>
  </si>
  <si>
    <t xml:space="preserve">ПСТ-3.5Т</t>
  </si>
  <si>
    <t xml:space="preserve">160GF2                                6135AZD-3</t>
  </si>
  <si>
    <t xml:space="preserve">TFW-160</t>
  </si>
  <si>
    <t xml:space="preserve">200GF2                                R6126ZLD4/                                   6135AZLD</t>
  </si>
  <si>
    <t xml:space="preserve">TFW-200</t>
  </si>
  <si>
    <t xml:space="preserve">ПСТ-3.5ТМ2</t>
  </si>
  <si>
    <t xml:space="preserve">250GF2                                G128ZLD11/                                   6135BZLD-1</t>
  </si>
  <si>
    <t xml:space="preserve">TFW-250</t>
  </si>
  <si>
    <r>
      <rPr>
        <sz val="12"/>
        <color rgb="FFFF0000"/>
        <rFont val="Arial Cyr"/>
        <family val="0"/>
        <charset val="204"/>
      </rPr>
      <t xml:space="preserve">Станции укомплектованы аккумуляторами (АКБ)</t>
    </r>
    <r>
      <rPr>
        <sz val="12"/>
        <rFont val="Arial Cyr"/>
        <family val="0"/>
        <charset val="204"/>
      </rPr>
      <t xml:space="preserve">.                                                                                  Станции под капотом укомплектованы системой гозовыхлопа.                                                           </t>
    </r>
  </si>
  <si>
    <r>
      <rPr>
        <b val="true"/>
        <sz val="12"/>
        <rFont val="Arial"/>
        <family val="2"/>
        <charset val="204"/>
      </rPr>
      <t xml:space="preserve">                      </t>
    </r>
    <r>
      <rPr>
        <b val="true"/>
        <sz val="14"/>
        <rFont val="Arial"/>
        <family val="2"/>
        <charset val="204"/>
      </rPr>
      <t xml:space="preserve">Прайс-лист c 01.03.2011г.</t>
    </r>
  </si>
  <si>
    <t xml:space="preserve">ДИЗЕЛЬНЫЕ ЭЛЕКТРОСТАНЦИИ  НАШЕГО ПРОИЗВОДСТВА</t>
  </si>
  <si>
    <t xml:space="preserve">Скидки</t>
  </si>
  <si>
    <t xml:space="preserve">ОПТ</t>
  </si>
  <si>
    <t xml:space="preserve">НАИМЕНОВАНИЕ</t>
  </si>
  <si>
    <t xml:space="preserve">ХАРАКТЕРИСТИКИ</t>
  </si>
  <si>
    <t xml:space="preserve">Капот</t>
  </si>
  <si>
    <t xml:space="preserve">ЦЕНА, руб.</t>
  </si>
  <si>
    <t xml:space="preserve">ИСПОЛНЕНИЕ</t>
  </si>
  <si>
    <t xml:space="preserve">Цена,руб</t>
  </si>
  <si>
    <t xml:space="preserve">с АКБ</t>
  </si>
  <si>
    <t xml:space="preserve">АД-16В Т/400</t>
  </si>
  <si>
    <t xml:space="preserve">Д-144                                                        воздушное охлаждение </t>
  </si>
  <si>
    <t xml:space="preserve">LEROY</t>
  </si>
  <si>
    <t xml:space="preserve">АД-16Р Т/400</t>
  </si>
  <si>
    <t xml:space="preserve">Д-242               жидкостное  охлаждение                                                                         </t>
  </si>
  <si>
    <t xml:space="preserve">АД-20В Т/400</t>
  </si>
  <si>
    <t xml:space="preserve">АД-20Р Т/400</t>
  </si>
  <si>
    <t xml:space="preserve">АД-30 Т/400</t>
  </si>
  <si>
    <t xml:space="preserve">Д-243               жидкостное  охлаждение                                                                         </t>
  </si>
  <si>
    <t xml:space="preserve">АД-40 Т/400</t>
  </si>
  <si>
    <t xml:space="preserve">Д-246                     жидкостное охлаждение</t>
  </si>
  <si>
    <t xml:space="preserve">ПСТ-1.5</t>
  </si>
  <si>
    <t xml:space="preserve">АД-50 Т/400</t>
  </si>
  <si>
    <t xml:space="preserve">Д-246                      жидкостное охлаждение</t>
  </si>
  <si>
    <t xml:space="preserve">SINCRO                       BEARFORD                  </t>
  </si>
  <si>
    <t xml:space="preserve">АД-60М2 Т/400</t>
  </si>
  <si>
    <t xml:space="preserve">Д-246                                  жидкостное охлаждение</t>
  </si>
  <si>
    <t xml:space="preserve">ПСТ-2.7Т</t>
  </si>
  <si>
    <t xml:space="preserve">АД-60 Т/400</t>
  </si>
  <si>
    <t xml:space="preserve">ЯМЗ-236                                 жидкостное охлаждение</t>
  </si>
  <si>
    <t xml:space="preserve">АД-75М2 Т/400</t>
  </si>
  <si>
    <t xml:space="preserve">АД-75 Т/400</t>
  </si>
  <si>
    <t xml:space="preserve">АД-100М2 Т/400</t>
  </si>
  <si>
    <t xml:space="preserve">Д-266.4                                  жидкостное охлаждение</t>
  </si>
  <si>
    <t xml:space="preserve">АД-100 Т/400</t>
  </si>
  <si>
    <t xml:space="preserve">ЯМЗ-238                                     жидкостное охлаждение</t>
  </si>
  <si>
    <t xml:space="preserve">АД-150 Т/400</t>
  </si>
  <si>
    <t xml:space="preserve">ЯМЗ-238Д1                                    жидкостное охлаждение</t>
  </si>
  <si>
    <t xml:space="preserve">АД-200 Т/400</t>
  </si>
  <si>
    <t xml:space="preserve">ЯМЗ-7514                                  жидкостное охлаждение</t>
  </si>
  <si>
    <r>
      <rPr>
        <sz val="12"/>
        <color rgb="FFFF0000"/>
        <rFont val="Arial Cyr"/>
        <family val="0"/>
        <charset val="204"/>
      </rPr>
      <t xml:space="preserve">Станции укомплектованы аккумуляторами (АКБ)</t>
    </r>
    <r>
      <rPr>
        <sz val="12"/>
        <rFont val="Arial Cyr"/>
        <family val="0"/>
        <charset val="204"/>
      </rPr>
      <t xml:space="preserve">.                                                                                  Станции под капотом укомплектованы системой гозовыхлопа.                                                      Установка утепленного капота с шумопоглащением - плюс от 13000-182000руб. к базовой цене комплектации с капотом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sz val="2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Arial"/>
      <family val="0"/>
    </font>
    <font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sz val="2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38160</xdr:rowOff>
    </xdr:from>
    <xdr:to>
      <xdr:col>2</xdr:col>
      <xdr:colOff>160200</xdr:colOff>
      <xdr:row>3</xdr:row>
      <xdr:rowOff>294480</xdr:rowOff>
    </xdr:to>
    <xdr:pic>
      <xdr:nvPicPr>
        <xdr:cNvPr id="0" name="Рисунок 10" descr=""/>
        <xdr:cNvPicPr/>
      </xdr:nvPicPr>
      <xdr:blipFill>
        <a:blip r:embed="rId1"/>
        <a:stretch/>
      </xdr:blipFill>
      <xdr:spPr>
        <a:xfrm>
          <a:off x="572760" y="38160"/>
          <a:ext cx="93492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66240</xdr:rowOff>
    </xdr:from>
    <xdr:to>
      <xdr:col>1</xdr:col>
      <xdr:colOff>20880</xdr:colOff>
      <xdr:row>3</xdr:row>
      <xdr:rowOff>304200</xdr:rowOff>
    </xdr:to>
    <xdr:pic>
      <xdr:nvPicPr>
        <xdr:cNvPr id="1" name="Рисунок 10" descr=""/>
        <xdr:cNvPicPr/>
      </xdr:nvPicPr>
      <xdr:blipFill>
        <a:blip r:embed="rId1"/>
        <a:stretch/>
      </xdr:blipFill>
      <xdr:spPr>
        <a:xfrm>
          <a:off x="231840" y="66240"/>
          <a:ext cx="936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5" min="5" style="0" width="15.28"/>
    <col collapsed="false" customWidth="true" hidden="false" outlineLevel="0" max="6" min="6" style="0" width="15.85"/>
    <col collapsed="false" customWidth="true" hidden="false" outlineLevel="0" max="7" min="7" style="0" width="11.56"/>
    <col collapsed="false" customWidth="true" hidden="false" outlineLevel="0" max="8" min="8" style="0" width="23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customFormat="false" ht="14.25" hidden="false" customHeight="false" outlineLevel="0" collapsed="false">
      <c r="B2" s="3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</row>
    <row r="4" customFormat="false" ht="33" hidden="false" customHeight="false" outlineLevel="0" collapsed="false">
      <c r="B4" s="7"/>
      <c r="C4" s="8" t="s">
        <v>3</v>
      </c>
      <c r="D4" s="8"/>
      <c r="E4" s="8"/>
      <c r="F4" s="8"/>
      <c r="G4" s="8"/>
      <c r="H4" s="8"/>
    </row>
    <row r="5" customFormat="false" ht="21" hidden="false" customHeight="false" outlineLevel="0" collapsed="false">
      <c r="B5" s="9"/>
      <c r="C5" s="10" t="s">
        <v>4</v>
      </c>
      <c r="D5" s="10"/>
      <c r="E5" s="10"/>
      <c r="F5" s="10"/>
      <c r="G5" s="10"/>
      <c r="H5" s="10"/>
    </row>
    <row r="6" customFormat="false" ht="13.5" hidden="false" customHeight="false" outlineLevel="0" collapsed="false">
      <c r="B6" s="11" t="s">
        <v>5</v>
      </c>
      <c r="C6" s="11"/>
      <c r="D6" s="11"/>
      <c r="E6" s="11"/>
      <c r="F6" s="11"/>
      <c r="G6" s="11" t="s">
        <v>6</v>
      </c>
      <c r="H6" s="11"/>
    </row>
    <row r="7" customFormat="false" ht="13.5" hidden="false" customHeight="false" outlineLevel="0" collapsed="false">
      <c r="B7" s="12" t="s">
        <v>7</v>
      </c>
      <c r="C7" s="13" t="s">
        <v>8</v>
      </c>
      <c r="D7" s="13" t="s">
        <v>9</v>
      </c>
      <c r="E7" s="13" t="s">
        <v>10</v>
      </c>
      <c r="F7" s="14" t="s">
        <v>11</v>
      </c>
      <c r="G7" s="14"/>
      <c r="H7" s="13" t="s">
        <v>12</v>
      </c>
    </row>
    <row r="8" customFormat="false" ht="15" hidden="false" customHeight="true" outlineLevel="0" collapsed="false">
      <c r="B8" s="15" t="n">
        <v>10</v>
      </c>
      <c r="C8" s="16" t="s">
        <v>13</v>
      </c>
      <c r="D8" s="17" t="s">
        <v>14</v>
      </c>
      <c r="E8" s="18"/>
      <c r="F8" s="19" t="s">
        <v>15</v>
      </c>
      <c r="G8" s="19"/>
      <c r="H8" s="20" t="n">
        <v>160000</v>
      </c>
    </row>
    <row r="9" customFormat="false" ht="14.25" hidden="false" customHeight="false" outlineLevel="0" collapsed="false">
      <c r="B9" s="15"/>
      <c r="C9" s="16"/>
      <c r="D9" s="17"/>
      <c r="E9" s="18"/>
      <c r="F9" s="21" t="s">
        <v>16</v>
      </c>
      <c r="G9" s="21" t="n">
        <v>45000</v>
      </c>
      <c r="H9" s="22" t="n">
        <f aca="false">H8+G9</f>
        <v>205000</v>
      </c>
    </row>
    <row r="10" customFormat="false" ht="26.25" hidden="false" customHeight="false" outlineLevel="0" collapsed="false">
      <c r="B10" s="15"/>
      <c r="C10" s="16"/>
      <c r="D10" s="17"/>
      <c r="E10" s="17" t="s">
        <v>17</v>
      </c>
      <c r="F10" s="23" t="s">
        <v>18</v>
      </c>
      <c r="G10" s="23" t="n">
        <v>48000</v>
      </c>
      <c r="H10" s="24" t="n">
        <f aca="false">H9+G10</f>
        <v>253000</v>
      </c>
    </row>
    <row r="11" customFormat="false" ht="15" hidden="false" customHeight="true" outlineLevel="0" collapsed="false">
      <c r="B11" s="15" t="n">
        <v>15</v>
      </c>
      <c r="C11" s="16" t="s">
        <v>19</v>
      </c>
      <c r="D11" s="17" t="s">
        <v>20</v>
      </c>
      <c r="E11" s="18"/>
      <c r="F11" s="19" t="s">
        <v>15</v>
      </c>
      <c r="G11" s="19"/>
      <c r="H11" s="20" t="n">
        <v>175000</v>
      </c>
    </row>
    <row r="12" customFormat="false" ht="14.25" hidden="false" customHeight="false" outlineLevel="0" collapsed="false">
      <c r="B12" s="15"/>
      <c r="C12" s="16"/>
      <c r="D12" s="17"/>
      <c r="E12" s="18"/>
      <c r="F12" s="21" t="s">
        <v>16</v>
      </c>
      <c r="G12" s="21" t="n">
        <v>45000</v>
      </c>
      <c r="H12" s="22" t="n">
        <f aca="false">H11+G12</f>
        <v>220000</v>
      </c>
    </row>
    <row r="13" customFormat="false" ht="26.25" hidden="false" customHeight="false" outlineLevel="0" collapsed="false">
      <c r="B13" s="15"/>
      <c r="C13" s="16"/>
      <c r="D13" s="17"/>
      <c r="E13" s="17" t="s">
        <v>17</v>
      </c>
      <c r="F13" s="23" t="s">
        <v>18</v>
      </c>
      <c r="G13" s="23" t="n">
        <v>48000</v>
      </c>
      <c r="H13" s="24" t="n">
        <f aca="false">H12+G13</f>
        <v>268000</v>
      </c>
    </row>
    <row r="14" customFormat="false" ht="15" hidden="false" customHeight="true" outlineLevel="0" collapsed="false">
      <c r="B14" s="15" t="n">
        <v>20</v>
      </c>
      <c r="C14" s="16" t="s">
        <v>21</v>
      </c>
      <c r="D14" s="17" t="s">
        <v>22</v>
      </c>
      <c r="E14" s="18"/>
      <c r="F14" s="19" t="s">
        <v>15</v>
      </c>
      <c r="G14" s="19"/>
      <c r="H14" s="20" t="n">
        <v>185000</v>
      </c>
    </row>
    <row r="15" customFormat="false" ht="14.25" hidden="false" customHeight="false" outlineLevel="0" collapsed="false">
      <c r="B15" s="15"/>
      <c r="C15" s="16"/>
      <c r="D15" s="17"/>
      <c r="E15" s="18"/>
      <c r="F15" s="21" t="s">
        <v>16</v>
      </c>
      <c r="G15" s="21" t="n">
        <v>45000</v>
      </c>
      <c r="H15" s="22" t="n">
        <f aca="false">H14+G15</f>
        <v>230000</v>
      </c>
    </row>
    <row r="16" customFormat="false" ht="26.25" hidden="false" customHeight="false" outlineLevel="0" collapsed="false">
      <c r="B16" s="15"/>
      <c r="C16" s="16"/>
      <c r="D16" s="17"/>
      <c r="E16" s="25" t="s">
        <v>17</v>
      </c>
      <c r="F16" s="23" t="s">
        <v>18</v>
      </c>
      <c r="G16" s="23" t="n">
        <v>48000</v>
      </c>
      <c r="H16" s="24" t="n">
        <f aca="false">H15+G16</f>
        <v>278000</v>
      </c>
    </row>
    <row r="17" customFormat="false" ht="15" hidden="false" customHeight="true" outlineLevel="0" collapsed="false">
      <c r="B17" s="26" t="n">
        <v>30</v>
      </c>
      <c r="C17" s="16" t="s">
        <v>23</v>
      </c>
      <c r="D17" s="17" t="s">
        <v>24</v>
      </c>
      <c r="E17" s="18"/>
      <c r="F17" s="19" t="s">
        <v>15</v>
      </c>
      <c r="G17" s="19"/>
      <c r="H17" s="20" t="n">
        <v>210000</v>
      </c>
    </row>
    <row r="18" customFormat="false" ht="14.25" hidden="false" customHeight="false" outlineLevel="0" collapsed="false">
      <c r="B18" s="26"/>
      <c r="C18" s="16"/>
      <c r="D18" s="17"/>
      <c r="E18" s="18"/>
      <c r="F18" s="21" t="s">
        <v>16</v>
      </c>
      <c r="G18" s="21" t="n">
        <v>50000</v>
      </c>
      <c r="H18" s="22" t="n">
        <f aca="false">H17+G18</f>
        <v>260000</v>
      </c>
    </row>
    <row r="19" customFormat="false" ht="15" hidden="false" customHeight="false" outlineLevel="0" collapsed="false">
      <c r="B19" s="26"/>
      <c r="C19" s="16"/>
      <c r="D19" s="17"/>
      <c r="E19" s="18" t="s">
        <v>25</v>
      </c>
      <c r="F19" s="27" t="s">
        <v>18</v>
      </c>
      <c r="G19" s="23" t="n">
        <v>52000</v>
      </c>
      <c r="H19" s="28" t="n">
        <f aca="false">H18+G19</f>
        <v>312000</v>
      </c>
    </row>
    <row r="20" customFormat="false" ht="15" hidden="false" customHeight="true" outlineLevel="0" collapsed="false">
      <c r="B20" s="29" t="n">
        <v>40</v>
      </c>
      <c r="C20" s="16" t="s">
        <v>26</v>
      </c>
      <c r="D20" s="17" t="s">
        <v>27</v>
      </c>
      <c r="E20" s="30"/>
      <c r="F20" s="31" t="s">
        <v>15</v>
      </c>
      <c r="G20" s="31"/>
      <c r="H20" s="32" t="n">
        <v>255000</v>
      </c>
    </row>
    <row r="21" customFormat="false" ht="14.25" hidden="false" customHeight="false" outlineLevel="0" collapsed="false">
      <c r="B21" s="29"/>
      <c r="C21" s="16"/>
      <c r="D21" s="17"/>
      <c r="E21" s="18"/>
      <c r="F21" s="21" t="s">
        <v>16</v>
      </c>
      <c r="G21" s="21" t="n">
        <v>50000</v>
      </c>
      <c r="H21" s="22" t="n">
        <f aca="false">H20+G21</f>
        <v>305000</v>
      </c>
    </row>
    <row r="22" customFormat="false" ht="15" hidden="false" customHeight="false" outlineLevel="0" collapsed="false">
      <c r="B22" s="29"/>
      <c r="C22" s="16"/>
      <c r="D22" s="17"/>
      <c r="E22" s="25" t="s">
        <v>25</v>
      </c>
      <c r="F22" s="23" t="s">
        <v>18</v>
      </c>
      <c r="G22" s="23" t="n">
        <v>52000</v>
      </c>
      <c r="H22" s="24" t="n">
        <f aca="false">H21+G22</f>
        <v>357000</v>
      </c>
    </row>
    <row r="23" customFormat="false" ht="15" hidden="false" customHeight="true" outlineLevel="0" collapsed="false">
      <c r="B23" s="26" t="n">
        <v>50</v>
      </c>
      <c r="C23" s="16" t="s">
        <v>28</v>
      </c>
      <c r="D23" s="17" t="s">
        <v>29</v>
      </c>
      <c r="E23" s="18"/>
      <c r="F23" s="19" t="s">
        <v>15</v>
      </c>
      <c r="G23" s="19"/>
      <c r="H23" s="20" t="n">
        <v>285000</v>
      </c>
    </row>
    <row r="24" customFormat="false" ht="14.25" hidden="false" customHeight="false" outlineLevel="0" collapsed="false">
      <c r="B24" s="26"/>
      <c r="C24" s="16"/>
      <c r="D24" s="17"/>
      <c r="E24" s="18"/>
      <c r="F24" s="21" t="s">
        <v>16</v>
      </c>
      <c r="G24" s="21" t="n">
        <v>55000</v>
      </c>
      <c r="H24" s="22" t="n">
        <f aca="false">H23+G24</f>
        <v>340000</v>
      </c>
    </row>
    <row r="25" customFormat="false" ht="26.25" hidden="false" customHeight="false" outlineLevel="0" collapsed="false">
      <c r="B25" s="26"/>
      <c r="C25" s="16"/>
      <c r="D25" s="17"/>
      <c r="E25" s="25" t="s">
        <v>30</v>
      </c>
      <c r="F25" s="27" t="s">
        <v>18</v>
      </c>
      <c r="G25" s="23" t="n">
        <v>62000</v>
      </c>
      <c r="H25" s="28" t="n">
        <f aca="false">H24+G25</f>
        <v>402000</v>
      </c>
    </row>
    <row r="26" customFormat="false" ht="15" hidden="false" customHeight="true" outlineLevel="0" collapsed="false">
      <c r="B26" s="29" t="n">
        <v>60</v>
      </c>
      <c r="C26" s="16" t="s">
        <v>31</v>
      </c>
      <c r="D26" s="17" t="s">
        <v>32</v>
      </c>
      <c r="E26" s="30"/>
      <c r="F26" s="31" t="s">
        <v>15</v>
      </c>
      <c r="G26" s="31"/>
      <c r="H26" s="32" t="n">
        <v>320000</v>
      </c>
    </row>
    <row r="27" customFormat="false" ht="14.25" hidden="false" customHeight="false" outlineLevel="0" collapsed="false">
      <c r="B27" s="29"/>
      <c r="C27" s="16"/>
      <c r="D27" s="17"/>
      <c r="E27" s="18"/>
      <c r="F27" s="21" t="s">
        <v>16</v>
      </c>
      <c r="G27" s="21" t="n">
        <v>55000</v>
      </c>
      <c r="H27" s="22" t="n">
        <f aca="false">H26+G27</f>
        <v>375000</v>
      </c>
    </row>
    <row r="28" customFormat="false" ht="26.25" hidden="false" customHeight="false" outlineLevel="0" collapsed="false">
      <c r="B28" s="29"/>
      <c r="C28" s="16"/>
      <c r="D28" s="17"/>
      <c r="E28" s="25" t="s">
        <v>30</v>
      </c>
      <c r="F28" s="23" t="s">
        <v>18</v>
      </c>
      <c r="G28" s="23" t="n">
        <v>62000</v>
      </c>
      <c r="H28" s="24" t="n">
        <f aca="false">H27+G28</f>
        <v>437000</v>
      </c>
    </row>
    <row r="29" customFormat="false" ht="15" hidden="false" customHeight="true" outlineLevel="0" collapsed="false">
      <c r="B29" s="26" t="n">
        <v>80</v>
      </c>
      <c r="C29" s="16" t="s">
        <v>33</v>
      </c>
      <c r="D29" s="17" t="s">
        <v>34</v>
      </c>
      <c r="E29" s="18"/>
      <c r="F29" s="19" t="s">
        <v>15</v>
      </c>
      <c r="G29" s="19"/>
      <c r="H29" s="20" t="n">
        <v>370000</v>
      </c>
    </row>
    <row r="30" customFormat="false" ht="14.25" hidden="false" customHeight="false" outlineLevel="0" collapsed="false">
      <c r="B30" s="26"/>
      <c r="C30" s="16"/>
      <c r="D30" s="17"/>
      <c r="E30" s="18"/>
      <c r="F30" s="21" t="s">
        <v>16</v>
      </c>
      <c r="G30" s="21" t="n">
        <v>75000</v>
      </c>
      <c r="H30" s="22" t="n">
        <f aca="false">H29+G30</f>
        <v>445000</v>
      </c>
    </row>
    <row r="31" customFormat="false" ht="26.25" hidden="false" customHeight="false" outlineLevel="0" collapsed="false">
      <c r="B31" s="26"/>
      <c r="C31" s="16"/>
      <c r="D31" s="17"/>
      <c r="E31" s="33" t="s">
        <v>35</v>
      </c>
      <c r="F31" s="27" t="s">
        <v>18</v>
      </c>
      <c r="G31" s="23" t="n">
        <v>70000</v>
      </c>
      <c r="H31" s="28" t="n">
        <f aca="false">H30+G31</f>
        <v>515000</v>
      </c>
    </row>
    <row r="32" customFormat="false" ht="15" hidden="false" customHeight="true" outlineLevel="0" collapsed="false">
      <c r="B32" s="29" t="n">
        <v>100</v>
      </c>
      <c r="C32" s="16" t="s">
        <v>36</v>
      </c>
      <c r="D32" s="17" t="s">
        <v>37</v>
      </c>
      <c r="E32" s="30"/>
      <c r="F32" s="34" t="s">
        <v>15</v>
      </c>
      <c r="G32" s="34"/>
      <c r="H32" s="32" t="n">
        <v>410000</v>
      </c>
    </row>
    <row r="33" customFormat="false" ht="14.25" hidden="false" customHeight="false" outlineLevel="0" collapsed="false">
      <c r="B33" s="29"/>
      <c r="C33" s="16"/>
      <c r="D33" s="17"/>
      <c r="E33" s="18"/>
      <c r="F33" s="21" t="s">
        <v>16</v>
      </c>
      <c r="G33" s="21" t="n">
        <v>75000</v>
      </c>
      <c r="H33" s="22" t="n">
        <f aca="false">H32+G33</f>
        <v>485000</v>
      </c>
    </row>
    <row r="34" customFormat="false" ht="15" hidden="false" customHeight="false" outlineLevel="0" collapsed="false">
      <c r="B34" s="29"/>
      <c r="C34" s="16"/>
      <c r="D34" s="17"/>
      <c r="E34" s="25" t="s">
        <v>38</v>
      </c>
      <c r="F34" s="23" t="s">
        <v>18</v>
      </c>
      <c r="G34" s="23" t="n">
        <v>92000</v>
      </c>
      <c r="H34" s="24" t="n">
        <f aca="false">H33+G34</f>
        <v>577000</v>
      </c>
    </row>
    <row r="35" customFormat="false" ht="15" hidden="false" customHeight="true" outlineLevel="0" collapsed="false">
      <c r="B35" s="26" t="n">
        <v>120</v>
      </c>
      <c r="C35" s="16" t="s">
        <v>39</v>
      </c>
      <c r="D35" s="17" t="s">
        <v>40</v>
      </c>
      <c r="E35" s="18"/>
      <c r="F35" s="19" t="s">
        <v>15</v>
      </c>
      <c r="G35" s="19"/>
      <c r="H35" s="20" t="n">
        <v>495000</v>
      </c>
    </row>
    <row r="36" customFormat="false" ht="14.25" hidden="false" customHeight="false" outlineLevel="0" collapsed="false">
      <c r="B36" s="26"/>
      <c r="C36" s="16"/>
      <c r="D36" s="17"/>
      <c r="E36" s="18"/>
      <c r="F36" s="21" t="s">
        <v>16</v>
      </c>
      <c r="G36" s="21" t="n">
        <v>75000</v>
      </c>
      <c r="H36" s="22" t="n">
        <f aca="false">H35+G36</f>
        <v>570000</v>
      </c>
    </row>
    <row r="37" customFormat="false" ht="15" hidden="false" customHeight="false" outlineLevel="0" collapsed="false">
      <c r="B37" s="26"/>
      <c r="C37" s="16"/>
      <c r="D37" s="17"/>
      <c r="E37" s="25" t="s">
        <v>38</v>
      </c>
      <c r="F37" s="23" t="s">
        <v>18</v>
      </c>
      <c r="G37" s="23" t="n">
        <v>92000</v>
      </c>
      <c r="H37" s="28" t="n">
        <f aca="false">H36+G37</f>
        <v>662000</v>
      </c>
    </row>
    <row r="38" customFormat="false" ht="15" hidden="false" customHeight="true" outlineLevel="0" collapsed="false">
      <c r="B38" s="29" t="n">
        <v>150</v>
      </c>
      <c r="C38" s="16" t="s">
        <v>41</v>
      </c>
      <c r="D38" s="17" t="s">
        <v>42</v>
      </c>
      <c r="E38" s="30"/>
      <c r="F38" s="31" t="s">
        <v>15</v>
      </c>
      <c r="G38" s="31"/>
      <c r="H38" s="32" t="n">
        <v>640000</v>
      </c>
    </row>
    <row r="39" customFormat="false" ht="14.25" hidden="false" customHeight="false" outlineLevel="0" collapsed="false">
      <c r="B39" s="29"/>
      <c r="C39" s="16"/>
      <c r="D39" s="17"/>
      <c r="E39" s="18"/>
      <c r="F39" s="21" t="s">
        <v>16</v>
      </c>
      <c r="G39" s="21" t="n">
        <v>80000</v>
      </c>
      <c r="H39" s="22" t="n">
        <f aca="false">H38+G39</f>
        <v>720000</v>
      </c>
    </row>
    <row r="40" customFormat="false" ht="15" hidden="false" customHeight="false" outlineLevel="0" collapsed="false">
      <c r="B40" s="29"/>
      <c r="C40" s="16"/>
      <c r="D40" s="17"/>
      <c r="E40" s="25" t="s">
        <v>43</v>
      </c>
      <c r="F40" s="23" t="s">
        <v>18</v>
      </c>
      <c r="G40" s="23" t="n">
        <v>141000</v>
      </c>
      <c r="H40" s="24" t="n">
        <f aca="false">H39+G40</f>
        <v>861000</v>
      </c>
    </row>
    <row r="41" customFormat="false" ht="15" hidden="false" customHeight="true" outlineLevel="0" collapsed="false">
      <c r="B41" s="26" t="n">
        <v>160</v>
      </c>
      <c r="C41" s="16" t="s">
        <v>44</v>
      </c>
      <c r="D41" s="17" t="s">
        <v>45</v>
      </c>
      <c r="E41" s="18"/>
      <c r="F41" s="19" t="s">
        <v>15</v>
      </c>
      <c r="G41" s="19"/>
      <c r="H41" s="20" t="n">
        <v>730000</v>
      </c>
    </row>
    <row r="42" customFormat="false" ht="14.25" hidden="false" customHeight="false" outlineLevel="0" collapsed="false">
      <c r="B42" s="26"/>
      <c r="C42" s="16"/>
      <c r="D42" s="17"/>
      <c r="E42" s="18"/>
      <c r="F42" s="21" t="s">
        <v>16</v>
      </c>
      <c r="G42" s="21" t="n">
        <v>85000</v>
      </c>
      <c r="H42" s="22" t="n">
        <f aca="false">H41+G42</f>
        <v>815000</v>
      </c>
    </row>
    <row r="43" customFormat="false" ht="15" hidden="false" customHeight="false" outlineLevel="0" collapsed="false">
      <c r="B43" s="26"/>
      <c r="C43" s="16"/>
      <c r="D43" s="17"/>
      <c r="E43" s="25" t="s">
        <v>43</v>
      </c>
      <c r="F43" s="23" t="s">
        <v>18</v>
      </c>
      <c r="G43" s="23" t="n">
        <v>141000</v>
      </c>
      <c r="H43" s="28" t="n">
        <f aca="false">H42+G43</f>
        <v>956000</v>
      </c>
    </row>
    <row r="44" customFormat="false" ht="15" hidden="false" customHeight="true" outlineLevel="0" collapsed="false">
      <c r="B44" s="29" t="n">
        <v>200</v>
      </c>
      <c r="C44" s="16" t="s">
        <v>46</v>
      </c>
      <c r="D44" s="17" t="s">
        <v>47</v>
      </c>
      <c r="E44" s="35"/>
      <c r="F44" s="31" t="s">
        <v>15</v>
      </c>
      <c r="G44" s="31"/>
      <c r="H44" s="32" t="n">
        <v>855000</v>
      </c>
    </row>
    <row r="45" customFormat="false" ht="14.25" hidden="false" customHeight="false" outlineLevel="0" collapsed="false">
      <c r="B45" s="29"/>
      <c r="C45" s="16"/>
      <c r="D45" s="17"/>
      <c r="E45" s="35"/>
      <c r="F45" s="21" t="s">
        <v>16</v>
      </c>
      <c r="G45" s="21" t="n">
        <v>90000</v>
      </c>
      <c r="H45" s="22" t="n">
        <f aca="false">H44+G45</f>
        <v>945000</v>
      </c>
    </row>
    <row r="46" customFormat="false" ht="26.25" hidden="false" customHeight="false" outlineLevel="0" collapsed="false">
      <c r="B46" s="29"/>
      <c r="C46" s="16"/>
      <c r="D46" s="17"/>
      <c r="E46" s="25" t="s">
        <v>48</v>
      </c>
      <c r="F46" s="23" t="s">
        <v>18</v>
      </c>
      <c r="G46" s="23" t="n">
        <v>148000</v>
      </c>
      <c r="H46" s="24" t="n">
        <f aca="false">H45+G46</f>
        <v>1093000</v>
      </c>
    </row>
    <row r="47" customFormat="false" ht="15" hidden="false" customHeight="true" outlineLevel="0" collapsed="false">
      <c r="B47" s="26" t="n">
        <v>250</v>
      </c>
      <c r="C47" s="16" t="s">
        <v>49</v>
      </c>
      <c r="D47" s="17" t="s">
        <v>50</v>
      </c>
      <c r="E47" s="18"/>
      <c r="F47" s="19" t="s">
        <v>15</v>
      </c>
      <c r="G47" s="19"/>
      <c r="H47" s="20" t="n">
        <v>1010000</v>
      </c>
    </row>
    <row r="48" customFormat="false" ht="14.25" hidden="false" customHeight="false" outlineLevel="0" collapsed="false">
      <c r="B48" s="26"/>
      <c r="C48" s="16"/>
      <c r="D48" s="17"/>
      <c r="E48" s="18"/>
      <c r="F48" s="21" t="s">
        <v>16</v>
      </c>
      <c r="G48" s="21" t="n">
        <v>90000</v>
      </c>
      <c r="H48" s="22" t="n">
        <f aca="false">H47+G48</f>
        <v>1100000</v>
      </c>
    </row>
    <row r="49" customFormat="false" ht="26.25" hidden="false" customHeight="false" outlineLevel="0" collapsed="false">
      <c r="B49" s="26"/>
      <c r="C49" s="16"/>
      <c r="D49" s="17"/>
      <c r="E49" s="25" t="s">
        <v>48</v>
      </c>
      <c r="F49" s="23" t="s">
        <v>18</v>
      </c>
      <c r="G49" s="23" t="n">
        <v>148000</v>
      </c>
      <c r="H49" s="28" t="n">
        <f aca="false">H48+G49</f>
        <v>1248000</v>
      </c>
    </row>
    <row r="50" customFormat="false" ht="42.75" hidden="false" customHeight="true" outlineLevel="0" collapsed="false">
      <c r="B50" s="36" t="s">
        <v>51</v>
      </c>
      <c r="C50" s="36"/>
      <c r="D50" s="36"/>
      <c r="E50" s="36"/>
      <c r="F50" s="36"/>
      <c r="G50" s="36"/>
      <c r="H50" s="36"/>
    </row>
  </sheetData>
  <mergeCells count="51">
    <mergeCell ref="C1:H1"/>
    <mergeCell ref="C2:H2"/>
    <mergeCell ref="C3:H3"/>
    <mergeCell ref="C4:H4"/>
    <mergeCell ref="C5:H5"/>
    <mergeCell ref="B6:F6"/>
    <mergeCell ref="G6:H6"/>
    <mergeCell ref="B8:B10"/>
    <mergeCell ref="C8:C10"/>
    <mergeCell ref="D8:D10"/>
    <mergeCell ref="B11:B13"/>
    <mergeCell ref="C11:C13"/>
    <mergeCell ref="D11:D13"/>
    <mergeCell ref="B14:B16"/>
    <mergeCell ref="C14:C16"/>
    <mergeCell ref="D14:D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D26:D28"/>
    <mergeCell ref="B29:B31"/>
    <mergeCell ref="C29:C31"/>
    <mergeCell ref="D29:D31"/>
    <mergeCell ref="B32:B34"/>
    <mergeCell ref="C32:C34"/>
    <mergeCell ref="D32:D34"/>
    <mergeCell ref="B35:B37"/>
    <mergeCell ref="C35:C37"/>
    <mergeCell ref="D35:D37"/>
    <mergeCell ref="B38:B40"/>
    <mergeCell ref="C38:C40"/>
    <mergeCell ref="D38:D40"/>
    <mergeCell ref="B41:B43"/>
    <mergeCell ref="C41:C43"/>
    <mergeCell ref="D41:D43"/>
    <mergeCell ref="B44:B46"/>
    <mergeCell ref="C44:C46"/>
    <mergeCell ref="D44:D46"/>
    <mergeCell ref="E44:E45"/>
    <mergeCell ref="B47:B49"/>
    <mergeCell ref="C47:C49"/>
    <mergeCell ref="D47:D49"/>
    <mergeCell ref="B50:H5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6.28"/>
    <col collapsed="false" customWidth="true" hidden="false" outlineLevel="0" max="2" min="2" style="38" width="14.28"/>
    <col collapsed="false" customWidth="true" hidden="false" outlineLevel="0" max="3" min="3" style="38" width="12.28"/>
    <col collapsed="false" customWidth="true" hidden="false" outlineLevel="0" max="4" min="4" style="38" width="9.99"/>
    <col collapsed="false" customWidth="true" hidden="false" outlineLevel="0" max="5" min="5" style="38" width="13.56"/>
    <col collapsed="false" customWidth="true" hidden="false" outlineLevel="0" max="6" min="6" style="38" width="10.13"/>
    <col collapsed="false" customWidth="true" hidden="false" outlineLevel="0" max="7" min="7" style="38" width="19.85"/>
    <col collapsed="false" customWidth="true" hidden="false" outlineLevel="0" max="8" min="8" style="39" width="7.85"/>
    <col collapsed="false" customWidth="true" hidden="false" outlineLevel="0" max="9" min="9" style="38" width="14.85"/>
    <col collapsed="false" customWidth="true" hidden="false" outlineLevel="0" max="10" min="10" style="38" width="9.14"/>
  </cols>
  <sheetData>
    <row r="1" customFormat="false" ht="20.25" hidden="false" customHeight="false" outlineLevel="0" collapsed="false">
      <c r="A1" s="1"/>
      <c r="B1" s="40" t="s">
        <v>0</v>
      </c>
      <c r="C1" s="40"/>
      <c r="D1" s="40"/>
      <c r="E1" s="40"/>
      <c r="F1" s="40"/>
      <c r="G1" s="41"/>
      <c r="H1" s="42"/>
      <c r="I1" s="43"/>
      <c r="J1" s="44"/>
    </row>
    <row r="2" customFormat="false" ht="15.75" hidden="false" customHeight="false" outlineLevel="0" collapsed="false">
      <c r="A2" s="3"/>
      <c r="B2" s="45" t="s">
        <v>1</v>
      </c>
      <c r="C2" s="45"/>
      <c r="D2" s="45"/>
      <c r="E2" s="45"/>
      <c r="F2" s="45"/>
      <c r="G2" s="46"/>
      <c r="I2" s="47"/>
    </row>
    <row r="3" customFormat="false" ht="15.75" hidden="false" customHeight="false" outlineLevel="0" collapsed="false">
      <c r="A3" s="5"/>
      <c r="B3" s="48" t="s">
        <v>2</v>
      </c>
      <c r="C3" s="48"/>
      <c r="D3" s="48"/>
      <c r="E3" s="49"/>
      <c r="F3" s="49"/>
      <c r="G3" s="46"/>
      <c r="I3" s="47"/>
    </row>
    <row r="4" customFormat="false" ht="33" hidden="false" customHeight="false" outlineLevel="0" collapsed="false">
      <c r="A4" s="7"/>
      <c r="B4" s="45" t="s">
        <v>52</v>
      </c>
      <c r="C4" s="45"/>
      <c r="D4" s="45"/>
      <c r="E4" s="45"/>
      <c r="F4" s="45"/>
      <c r="G4" s="50"/>
      <c r="I4" s="47"/>
    </row>
    <row r="5" customFormat="false" ht="33.75" hidden="false" customHeight="false" outlineLevel="0" collapsed="false">
      <c r="A5" s="9"/>
      <c r="B5" s="51" t="s">
        <v>53</v>
      </c>
      <c r="C5" s="51"/>
      <c r="D5" s="51"/>
      <c r="E5" s="51"/>
      <c r="F5" s="51"/>
      <c r="G5" s="51"/>
      <c r="H5" s="52" t="s">
        <v>54</v>
      </c>
      <c r="I5" s="53" t="s">
        <v>55</v>
      </c>
      <c r="J5" s="54"/>
    </row>
    <row r="6" customFormat="false" ht="13.5" hidden="false" customHeight="true" outlineLevel="0" collapsed="false">
      <c r="A6" s="55" t="s">
        <v>56</v>
      </c>
      <c r="B6" s="56" t="s">
        <v>57</v>
      </c>
      <c r="C6" s="56"/>
      <c r="D6" s="56"/>
      <c r="E6" s="57"/>
      <c r="F6" s="57" t="s">
        <v>58</v>
      </c>
      <c r="G6" s="57" t="s">
        <v>59</v>
      </c>
      <c r="H6" s="58"/>
      <c r="I6" s="57" t="s">
        <v>59</v>
      </c>
      <c r="J6" s="59"/>
    </row>
    <row r="7" customFormat="false" ht="15.75" hidden="false" customHeight="false" outlineLevel="0" collapsed="false">
      <c r="A7" s="60"/>
      <c r="B7" s="61" t="s">
        <v>8</v>
      </c>
      <c r="C7" s="61" t="s">
        <v>9</v>
      </c>
      <c r="D7" s="61" t="s">
        <v>10</v>
      </c>
      <c r="E7" s="62" t="s">
        <v>60</v>
      </c>
      <c r="F7" s="60" t="s">
        <v>61</v>
      </c>
      <c r="G7" s="63" t="s">
        <v>62</v>
      </c>
      <c r="H7" s="64"/>
      <c r="I7" s="63" t="s">
        <v>62</v>
      </c>
      <c r="J7" s="59"/>
    </row>
    <row r="8" customFormat="false" ht="15" hidden="false" customHeight="true" outlineLevel="0" collapsed="false">
      <c r="A8" s="15" t="s">
        <v>63</v>
      </c>
      <c r="B8" s="16" t="s">
        <v>64</v>
      </c>
      <c r="C8" s="17" t="s">
        <v>65</v>
      </c>
      <c r="D8" s="18"/>
      <c r="E8" s="19" t="s">
        <v>15</v>
      </c>
      <c r="F8" s="19"/>
      <c r="G8" s="20" t="n">
        <v>247500</v>
      </c>
      <c r="H8" s="65" t="n">
        <v>-0.1</v>
      </c>
      <c r="I8" s="66" t="n">
        <f aca="false">ROUND(G8+G8*H8,0)</f>
        <v>222750</v>
      </c>
    </row>
    <row r="9" customFormat="false" ht="14.25" hidden="false" customHeight="false" outlineLevel="0" collapsed="false">
      <c r="A9" s="15"/>
      <c r="B9" s="16"/>
      <c r="C9" s="17"/>
      <c r="D9" s="18"/>
      <c r="E9" s="21" t="s">
        <v>16</v>
      </c>
      <c r="F9" s="21" t="n">
        <v>35000</v>
      </c>
      <c r="G9" s="22" t="n">
        <f aca="false">G8+F9</f>
        <v>282500</v>
      </c>
      <c r="H9" s="67" t="n">
        <v>-0.1</v>
      </c>
      <c r="I9" s="68" t="n">
        <f aca="false">ROUND(G9+G9*H9,0)</f>
        <v>254250</v>
      </c>
    </row>
    <row r="10" customFormat="false" ht="17.25" hidden="false" customHeight="true" outlineLevel="0" collapsed="false">
      <c r="A10" s="15"/>
      <c r="B10" s="16"/>
      <c r="C10" s="17"/>
      <c r="D10" s="17" t="s">
        <v>17</v>
      </c>
      <c r="E10" s="23" t="s">
        <v>18</v>
      </c>
      <c r="F10" s="23" t="n">
        <v>30700</v>
      </c>
      <c r="G10" s="24" t="n">
        <f aca="false">G9+F10</f>
        <v>313200</v>
      </c>
      <c r="H10" s="69" t="n">
        <v>-0.1</v>
      </c>
      <c r="I10" s="70" t="n">
        <f aca="false">ROUND(G10+G10*H10,0)</f>
        <v>281880</v>
      </c>
    </row>
    <row r="11" customFormat="false" ht="14.25" hidden="false" customHeight="true" outlineLevel="0" collapsed="false">
      <c r="A11" s="15" t="s">
        <v>66</v>
      </c>
      <c r="B11" s="16" t="s">
        <v>67</v>
      </c>
      <c r="C11" s="17" t="s">
        <v>65</v>
      </c>
      <c r="D11" s="18"/>
      <c r="E11" s="19" t="s">
        <v>15</v>
      </c>
      <c r="F11" s="19"/>
      <c r="G11" s="20" t="n">
        <v>247500</v>
      </c>
      <c r="H11" s="65" t="n">
        <v>-0.1</v>
      </c>
      <c r="I11" s="66" t="n">
        <f aca="false">ROUND(G11+G11*H11,0)</f>
        <v>222750</v>
      </c>
    </row>
    <row r="12" customFormat="false" ht="14.25" hidden="false" customHeight="false" outlineLevel="0" collapsed="false">
      <c r="A12" s="15"/>
      <c r="B12" s="16"/>
      <c r="C12" s="17"/>
      <c r="D12" s="18"/>
      <c r="E12" s="21" t="s">
        <v>16</v>
      </c>
      <c r="F12" s="21" t="n">
        <v>35000</v>
      </c>
      <c r="G12" s="22" t="n">
        <f aca="false">G11+F12</f>
        <v>282500</v>
      </c>
      <c r="H12" s="67" t="n">
        <v>-0.1</v>
      </c>
      <c r="I12" s="68" t="n">
        <f aca="false">ROUND(G12+G12*H12,0)</f>
        <v>254250</v>
      </c>
    </row>
    <row r="13" customFormat="false" ht="15" hidden="false" customHeight="false" outlineLevel="0" collapsed="false">
      <c r="A13" s="15"/>
      <c r="B13" s="16"/>
      <c r="C13" s="17"/>
      <c r="D13" s="25" t="s">
        <v>25</v>
      </c>
      <c r="E13" s="23" t="s">
        <v>18</v>
      </c>
      <c r="F13" s="23" t="n">
        <v>33500</v>
      </c>
      <c r="G13" s="24" t="n">
        <f aca="false">G12+F13</f>
        <v>316000</v>
      </c>
      <c r="H13" s="69" t="n">
        <v>-0.1</v>
      </c>
      <c r="I13" s="70" t="n">
        <f aca="false">ROUND(G13+G13*H13,0)</f>
        <v>284400</v>
      </c>
    </row>
    <row r="14" customFormat="false" ht="14.25" hidden="false" customHeight="true" outlineLevel="0" collapsed="false">
      <c r="A14" s="26" t="s">
        <v>68</v>
      </c>
      <c r="B14" s="71" t="s">
        <v>64</v>
      </c>
      <c r="C14" s="17" t="s">
        <v>65</v>
      </c>
      <c r="D14" s="18"/>
      <c r="E14" s="19" t="s">
        <v>15</v>
      </c>
      <c r="F14" s="19"/>
      <c r="G14" s="20" t="n">
        <v>259200</v>
      </c>
      <c r="H14" s="65" t="n">
        <v>-0.1</v>
      </c>
      <c r="I14" s="66" t="n">
        <f aca="false">ROUND(G14+G14*H14,0)</f>
        <v>233280</v>
      </c>
    </row>
    <row r="15" customFormat="false" ht="14.25" hidden="false" customHeight="false" outlineLevel="0" collapsed="false">
      <c r="A15" s="26"/>
      <c r="B15" s="71"/>
      <c r="C15" s="17"/>
      <c r="D15" s="18"/>
      <c r="E15" s="21" t="s">
        <v>16</v>
      </c>
      <c r="F15" s="21" t="n">
        <v>40000</v>
      </c>
      <c r="G15" s="22" t="n">
        <f aca="false">G14+F15</f>
        <v>299200</v>
      </c>
      <c r="H15" s="67" t="n">
        <v>-0.1</v>
      </c>
      <c r="I15" s="68" t="n">
        <f aca="false">ROUND(G15+G15*H15,0)</f>
        <v>269280</v>
      </c>
    </row>
    <row r="16" customFormat="false" ht="26.25" hidden="false" customHeight="false" outlineLevel="0" collapsed="false">
      <c r="A16" s="26"/>
      <c r="B16" s="71"/>
      <c r="C16" s="17"/>
      <c r="D16" s="18" t="s">
        <v>17</v>
      </c>
      <c r="E16" s="27" t="s">
        <v>18</v>
      </c>
      <c r="F16" s="27" t="n">
        <v>30700</v>
      </c>
      <c r="G16" s="28" t="n">
        <f aca="false">G15+F16</f>
        <v>329900</v>
      </c>
      <c r="H16" s="72" t="n">
        <v>-0.1</v>
      </c>
      <c r="I16" s="73" t="n">
        <f aca="false">ROUND(G16+G16*H16,0)</f>
        <v>296910</v>
      </c>
    </row>
    <row r="17" customFormat="false" ht="14.25" hidden="false" customHeight="true" outlineLevel="0" collapsed="false">
      <c r="A17" s="29" t="s">
        <v>69</v>
      </c>
      <c r="B17" s="74" t="s">
        <v>67</v>
      </c>
      <c r="C17" s="17" t="s">
        <v>65</v>
      </c>
      <c r="D17" s="30"/>
      <c r="E17" s="31" t="s">
        <v>15</v>
      </c>
      <c r="F17" s="31"/>
      <c r="G17" s="32" t="n">
        <v>259200</v>
      </c>
      <c r="H17" s="75" t="n">
        <v>-0.1</v>
      </c>
      <c r="I17" s="76" t="n">
        <f aca="false">ROUND(G17+G17*H17,0)</f>
        <v>233280</v>
      </c>
    </row>
    <row r="18" customFormat="false" ht="14.25" hidden="false" customHeight="false" outlineLevel="0" collapsed="false">
      <c r="A18" s="29"/>
      <c r="B18" s="74"/>
      <c r="C18" s="17"/>
      <c r="D18" s="18"/>
      <c r="E18" s="21" t="s">
        <v>16</v>
      </c>
      <c r="F18" s="21" t="n">
        <v>40000</v>
      </c>
      <c r="G18" s="22" t="n">
        <f aca="false">G17+F18</f>
        <v>299200</v>
      </c>
      <c r="H18" s="67" t="n">
        <v>-0.1</v>
      </c>
      <c r="I18" s="68" t="n">
        <f aca="false">ROUND(G18+G18*H18,0)</f>
        <v>269280</v>
      </c>
    </row>
    <row r="19" customFormat="false" ht="18.75" hidden="false" customHeight="false" outlineLevel="0" collapsed="false">
      <c r="A19" s="29"/>
      <c r="B19" s="74"/>
      <c r="C19" s="17"/>
      <c r="D19" s="25" t="s">
        <v>25</v>
      </c>
      <c r="E19" s="23" t="s">
        <v>18</v>
      </c>
      <c r="F19" s="23" t="n">
        <v>33500</v>
      </c>
      <c r="G19" s="24" t="n">
        <f aca="false">G18+F19</f>
        <v>332700</v>
      </c>
      <c r="H19" s="69" t="n">
        <v>-0.1</v>
      </c>
      <c r="I19" s="70" t="n">
        <f aca="false">ROUND(G19+G19*H19,0)</f>
        <v>299430</v>
      </c>
      <c r="J19" s="77"/>
    </row>
    <row r="20" customFormat="false" ht="14.25" hidden="false" customHeight="true" outlineLevel="0" collapsed="false">
      <c r="A20" s="26" t="s">
        <v>70</v>
      </c>
      <c r="B20" s="71" t="s">
        <v>71</v>
      </c>
      <c r="C20" s="17" t="s">
        <v>65</v>
      </c>
      <c r="D20" s="18"/>
      <c r="E20" s="19" t="s">
        <v>15</v>
      </c>
      <c r="F20" s="19"/>
      <c r="G20" s="20" t="n">
        <v>281000</v>
      </c>
      <c r="H20" s="65" t="n">
        <v>-0.1</v>
      </c>
      <c r="I20" s="66" t="n">
        <f aca="false">ROUND(G20+G20*H20,0)</f>
        <v>252900</v>
      </c>
    </row>
    <row r="21" customFormat="false" ht="17.25" hidden="false" customHeight="true" outlineLevel="0" collapsed="false">
      <c r="A21" s="26"/>
      <c r="B21" s="71"/>
      <c r="C21" s="17"/>
      <c r="D21" s="18"/>
      <c r="E21" s="21" t="s">
        <v>16</v>
      </c>
      <c r="F21" s="21" t="n">
        <v>40000</v>
      </c>
      <c r="G21" s="22" t="n">
        <f aca="false">G20+F21</f>
        <v>321000</v>
      </c>
      <c r="H21" s="67" t="n">
        <v>-0.1</v>
      </c>
      <c r="I21" s="68" t="n">
        <f aca="false">ROUND(G21+G21*H21,0)</f>
        <v>288900</v>
      </c>
      <c r="J21" s="77"/>
    </row>
    <row r="22" customFormat="false" ht="15" hidden="false" customHeight="false" outlineLevel="0" collapsed="false">
      <c r="A22" s="26"/>
      <c r="B22" s="71"/>
      <c r="C22" s="17"/>
      <c r="D22" s="33" t="s">
        <v>25</v>
      </c>
      <c r="E22" s="27" t="s">
        <v>18</v>
      </c>
      <c r="F22" s="27" t="n">
        <v>33500</v>
      </c>
      <c r="G22" s="28" t="n">
        <f aca="false">G21+F22</f>
        <v>354500</v>
      </c>
      <c r="H22" s="72" t="n">
        <v>-0.1</v>
      </c>
      <c r="I22" s="73" t="n">
        <f aca="false">ROUND(G22+G22*H22,0)</f>
        <v>319050</v>
      </c>
    </row>
    <row r="23" customFormat="false" ht="15" hidden="false" customHeight="true" outlineLevel="0" collapsed="false">
      <c r="A23" s="29" t="s">
        <v>72</v>
      </c>
      <c r="B23" s="74" t="s">
        <v>73</v>
      </c>
      <c r="C23" s="17" t="s">
        <v>65</v>
      </c>
      <c r="D23" s="30"/>
      <c r="E23" s="31" t="s">
        <v>15</v>
      </c>
      <c r="F23" s="31"/>
      <c r="G23" s="32" t="n">
        <v>332200</v>
      </c>
      <c r="H23" s="75" t="n">
        <v>-0.1</v>
      </c>
      <c r="I23" s="76" t="n">
        <f aca="false">ROUND(G23+G23*H23,0)</f>
        <v>298980</v>
      </c>
    </row>
    <row r="24" customFormat="false" ht="14.25" hidden="false" customHeight="false" outlineLevel="0" collapsed="false">
      <c r="A24" s="29"/>
      <c r="B24" s="74"/>
      <c r="C24" s="17"/>
      <c r="D24" s="18"/>
      <c r="E24" s="21" t="s">
        <v>16</v>
      </c>
      <c r="F24" s="21" t="n">
        <v>40000</v>
      </c>
      <c r="G24" s="22" t="n">
        <f aca="false">G23+F24</f>
        <v>372200</v>
      </c>
      <c r="H24" s="67" t="n">
        <v>-0.1</v>
      </c>
      <c r="I24" s="68" t="n">
        <f aca="false">ROUND(G24+G24*H24,0)</f>
        <v>334980</v>
      </c>
    </row>
    <row r="25" customFormat="false" ht="15" hidden="false" customHeight="false" outlineLevel="0" collapsed="false">
      <c r="A25" s="29"/>
      <c r="B25" s="74"/>
      <c r="C25" s="17"/>
      <c r="D25" s="25" t="s">
        <v>74</v>
      </c>
      <c r="E25" s="23" t="s">
        <v>18</v>
      </c>
      <c r="F25" s="23" t="n">
        <v>39300</v>
      </c>
      <c r="G25" s="24" t="n">
        <f aca="false">G24+F25</f>
        <v>411500</v>
      </c>
      <c r="H25" s="69" t="n">
        <v>-0.1</v>
      </c>
      <c r="I25" s="70" t="n">
        <f aca="false">ROUND(G25+G25*H25,0)</f>
        <v>370350</v>
      </c>
    </row>
    <row r="26" customFormat="false" ht="15" hidden="false" customHeight="true" outlineLevel="0" collapsed="false">
      <c r="A26" s="26" t="s">
        <v>75</v>
      </c>
      <c r="B26" s="71" t="s">
        <v>76</v>
      </c>
      <c r="C26" s="78" t="s">
        <v>77</v>
      </c>
      <c r="D26" s="18"/>
      <c r="E26" s="19" t="s">
        <v>15</v>
      </c>
      <c r="F26" s="19"/>
      <c r="G26" s="20" t="n">
        <v>362000</v>
      </c>
      <c r="H26" s="65" t="n">
        <v>-0.1</v>
      </c>
      <c r="I26" s="66" t="n">
        <f aca="false">ROUND(G26+G26*H26,0)</f>
        <v>325800</v>
      </c>
    </row>
    <row r="27" customFormat="false" ht="14.25" hidden="false" customHeight="false" outlineLevel="0" collapsed="false">
      <c r="A27" s="26"/>
      <c r="B27" s="71"/>
      <c r="C27" s="78"/>
      <c r="D27" s="18"/>
      <c r="E27" s="21" t="s">
        <v>16</v>
      </c>
      <c r="F27" s="21" t="n">
        <v>50000</v>
      </c>
      <c r="G27" s="22" t="n">
        <f aca="false">G26+F27</f>
        <v>412000</v>
      </c>
      <c r="H27" s="67" t="n">
        <v>-0.1</v>
      </c>
      <c r="I27" s="68" t="n">
        <f aca="false">ROUND(G27+G27*H27,0)</f>
        <v>370800</v>
      </c>
    </row>
    <row r="28" customFormat="false" ht="15" hidden="false" customHeight="false" outlineLevel="0" collapsed="false">
      <c r="A28" s="26"/>
      <c r="B28" s="71"/>
      <c r="C28" s="78"/>
      <c r="D28" s="33" t="s">
        <v>74</v>
      </c>
      <c r="E28" s="27" t="s">
        <v>18</v>
      </c>
      <c r="F28" s="27" t="n">
        <v>39300</v>
      </c>
      <c r="G28" s="28" t="n">
        <f aca="false">G27+F28</f>
        <v>451300</v>
      </c>
      <c r="H28" s="72" t="n">
        <v>-0.1</v>
      </c>
      <c r="I28" s="73" t="n">
        <f aca="false">ROUND(G28+G28*H28,0)</f>
        <v>406170</v>
      </c>
    </row>
    <row r="29" customFormat="false" ht="15" hidden="false" customHeight="true" outlineLevel="0" collapsed="false">
      <c r="A29" s="29" t="s">
        <v>78</v>
      </c>
      <c r="B29" s="74" t="s">
        <v>79</v>
      </c>
      <c r="C29" s="78" t="s">
        <v>77</v>
      </c>
      <c r="D29" s="30"/>
      <c r="E29" s="34" t="s">
        <v>15</v>
      </c>
      <c r="F29" s="34"/>
      <c r="G29" s="32" t="n">
        <v>367400</v>
      </c>
      <c r="H29" s="75" t="n">
        <v>-0.1</v>
      </c>
      <c r="I29" s="76" t="n">
        <f aca="false">ROUND(G29+G29*H29,0)</f>
        <v>330660</v>
      </c>
    </row>
    <row r="30" customFormat="false" ht="14.25" hidden="false" customHeight="false" outlineLevel="0" collapsed="false">
      <c r="A30" s="29"/>
      <c r="B30" s="74"/>
      <c r="C30" s="78"/>
      <c r="D30" s="18"/>
      <c r="E30" s="21" t="s">
        <v>16</v>
      </c>
      <c r="F30" s="21" t="n">
        <v>50000</v>
      </c>
      <c r="G30" s="22" t="n">
        <f aca="false">G29+F30</f>
        <v>417400</v>
      </c>
      <c r="H30" s="67" t="n">
        <v>-0.1</v>
      </c>
      <c r="I30" s="68" t="n">
        <f aca="false">ROUND(G30+G30*H30,0)</f>
        <v>375660</v>
      </c>
    </row>
    <row r="31" customFormat="false" ht="15" hidden="false" customHeight="false" outlineLevel="0" collapsed="false">
      <c r="A31" s="29"/>
      <c r="B31" s="74"/>
      <c r="C31" s="78"/>
      <c r="D31" s="25" t="s">
        <v>80</v>
      </c>
      <c r="E31" s="23" t="s">
        <v>18</v>
      </c>
      <c r="F31" s="23" t="n">
        <v>103000</v>
      </c>
      <c r="G31" s="24" t="n">
        <f aca="false">G30+F31</f>
        <v>520400</v>
      </c>
      <c r="H31" s="69" t="n">
        <v>-0.1</v>
      </c>
      <c r="I31" s="70" t="n">
        <f aca="false">ROUND(G31+G31*H31,0)</f>
        <v>468360</v>
      </c>
    </row>
    <row r="32" customFormat="false" ht="15" hidden="false" customHeight="true" outlineLevel="0" collapsed="false">
      <c r="A32" s="26" t="s">
        <v>81</v>
      </c>
      <c r="B32" s="71" t="s">
        <v>82</v>
      </c>
      <c r="C32" s="78" t="s">
        <v>77</v>
      </c>
      <c r="D32" s="18"/>
      <c r="E32" s="19" t="s">
        <v>15</v>
      </c>
      <c r="F32" s="19"/>
      <c r="G32" s="20" t="n">
        <v>488000</v>
      </c>
      <c r="H32" s="65" t="n">
        <v>-0.1</v>
      </c>
      <c r="I32" s="66" t="n">
        <f aca="false">ROUND(G32+G32*H32,0)</f>
        <v>439200</v>
      </c>
    </row>
    <row r="33" customFormat="false" ht="14.25" hidden="false" customHeight="false" outlineLevel="0" collapsed="false">
      <c r="A33" s="26"/>
      <c r="B33" s="71"/>
      <c r="C33" s="78"/>
      <c r="D33" s="18"/>
      <c r="E33" s="21" t="s">
        <v>16</v>
      </c>
      <c r="F33" s="21" t="n">
        <v>50000</v>
      </c>
      <c r="G33" s="22" t="n">
        <f aca="false">G32+F33</f>
        <v>538000</v>
      </c>
      <c r="H33" s="67" t="n">
        <v>-0.1</v>
      </c>
      <c r="I33" s="68" t="n">
        <f aca="false">ROUND(G33+G33*H33,0)</f>
        <v>484200</v>
      </c>
    </row>
    <row r="34" customFormat="false" ht="15" hidden="false" customHeight="false" outlineLevel="0" collapsed="false">
      <c r="A34" s="26"/>
      <c r="B34" s="71"/>
      <c r="C34" s="78"/>
      <c r="D34" s="33" t="s">
        <v>80</v>
      </c>
      <c r="E34" s="27" t="s">
        <v>18</v>
      </c>
      <c r="F34" s="27" t="n">
        <v>103000</v>
      </c>
      <c r="G34" s="28" t="n">
        <f aca="false">G33+F34</f>
        <v>641000</v>
      </c>
      <c r="H34" s="72" t="n">
        <v>-0.1</v>
      </c>
      <c r="I34" s="73" t="n">
        <f aca="false">ROUND(G34+G34*H34,0)</f>
        <v>576900</v>
      </c>
    </row>
    <row r="35" customFormat="false" ht="15" hidden="false" customHeight="true" outlineLevel="0" collapsed="false">
      <c r="A35" s="29" t="s">
        <v>83</v>
      </c>
      <c r="B35" s="74" t="s">
        <v>79</v>
      </c>
      <c r="C35" s="78" t="s">
        <v>77</v>
      </c>
      <c r="D35" s="30"/>
      <c r="E35" s="31" t="s">
        <v>15</v>
      </c>
      <c r="F35" s="31"/>
      <c r="G35" s="32" t="n">
        <v>400000</v>
      </c>
      <c r="H35" s="75" t="n">
        <v>-0.1</v>
      </c>
      <c r="I35" s="76" t="n">
        <f aca="false">ROUND(G35+G35*H35,0)</f>
        <v>360000</v>
      </c>
    </row>
    <row r="36" customFormat="false" ht="14.25" hidden="false" customHeight="false" outlineLevel="0" collapsed="false">
      <c r="A36" s="29"/>
      <c r="B36" s="74"/>
      <c r="C36" s="78"/>
      <c r="D36" s="18"/>
      <c r="E36" s="21" t="s">
        <v>16</v>
      </c>
      <c r="F36" s="21" t="n">
        <v>40000</v>
      </c>
      <c r="G36" s="22" t="n">
        <f aca="false">G35+F36</f>
        <v>440000</v>
      </c>
      <c r="H36" s="67" t="n">
        <v>-0.1</v>
      </c>
      <c r="I36" s="68" t="n">
        <f aca="false">ROUND(G36+G36*H36,0)</f>
        <v>396000</v>
      </c>
    </row>
    <row r="37" customFormat="false" ht="15" hidden="false" customHeight="false" outlineLevel="0" collapsed="false">
      <c r="A37" s="29"/>
      <c r="B37" s="74"/>
      <c r="C37" s="78"/>
      <c r="D37" s="25" t="s">
        <v>80</v>
      </c>
      <c r="E37" s="23" t="s">
        <v>18</v>
      </c>
      <c r="F37" s="23" t="n">
        <v>103000</v>
      </c>
      <c r="G37" s="24" t="n">
        <f aca="false">G36+F37</f>
        <v>543000</v>
      </c>
      <c r="H37" s="69" t="n">
        <v>-0.1</v>
      </c>
      <c r="I37" s="70" t="n">
        <f aca="false">ROUND(G37+G37*H37,0)</f>
        <v>488700</v>
      </c>
    </row>
    <row r="38" customFormat="false" ht="14.25" hidden="false" customHeight="true" outlineLevel="0" collapsed="false">
      <c r="A38" s="26" t="s">
        <v>84</v>
      </c>
      <c r="B38" s="71" t="s">
        <v>82</v>
      </c>
      <c r="C38" s="18" t="s">
        <v>77</v>
      </c>
      <c r="D38" s="18"/>
      <c r="E38" s="19" t="s">
        <v>15</v>
      </c>
      <c r="F38" s="19"/>
      <c r="G38" s="20" t="n">
        <v>567000</v>
      </c>
      <c r="H38" s="65" t="n">
        <v>-0.1</v>
      </c>
      <c r="I38" s="66" t="n">
        <f aca="false">ROUND(G38+G38*H38,0)</f>
        <v>510300</v>
      </c>
    </row>
    <row r="39" customFormat="false" ht="14.25" hidden="false" customHeight="false" outlineLevel="0" collapsed="false">
      <c r="A39" s="26"/>
      <c r="B39" s="71"/>
      <c r="C39" s="18"/>
      <c r="D39" s="18"/>
      <c r="E39" s="21" t="s">
        <v>16</v>
      </c>
      <c r="F39" s="21" t="n">
        <v>40000</v>
      </c>
      <c r="G39" s="22" t="n">
        <f aca="false">G38+F39</f>
        <v>607000</v>
      </c>
      <c r="H39" s="67" t="n">
        <v>-0.1</v>
      </c>
      <c r="I39" s="68" t="n">
        <f aca="false">ROUND(G39+G39*H39,0)</f>
        <v>546300</v>
      </c>
    </row>
    <row r="40" customFormat="false" ht="15" hidden="false" customHeight="false" outlineLevel="0" collapsed="false">
      <c r="A40" s="26"/>
      <c r="B40" s="71"/>
      <c r="C40" s="18"/>
      <c r="D40" s="33" t="s">
        <v>80</v>
      </c>
      <c r="E40" s="27" t="s">
        <v>18</v>
      </c>
      <c r="F40" s="27" t="n">
        <v>103000</v>
      </c>
      <c r="G40" s="28" t="n">
        <f aca="false">G39+F40</f>
        <v>710000</v>
      </c>
      <c r="H40" s="72" t="n">
        <v>-0.1</v>
      </c>
      <c r="I40" s="73" t="n">
        <f aca="false">ROUND(G40+G40*H40,0)</f>
        <v>639000</v>
      </c>
    </row>
    <row r="41" customFormat="false" ht="14.25" hidden="false" customHeight="true" outlineLevel="0" collapsed="false">
      <c r="A41" s="29" t="s">
        <v>85</v>
      </c>
      <c r="B41" s="74" t="s">
        <v>86</v>
      </c>
      <c r="C41" s="78" t="s">
        <v>77</v>
      </c>
      <c r="D41" s="35"/>
      <c r="E41" s="31" t="s">
        <v>15</v>
      </c>
      <c r="F41" s="31"/>
      <c r="G41" s="32" t="n">
        <v>495100</v>
      </c>
      <c r="H41" s="75" t="n">
        <v>-0.1</v>
      </c>
      <c r="I41" s="76" t="n">
        <f aca="false">ROUND(G41+G41*H41,0)</f>
        <v>445590</v>
      </c>
    </row>
    <row r="42" customFormat="false" ht="14.25" hidden="false" customHeight="false" outlineLevel="0" collapsed="false">
      <c r="A42" s="29"/>
      <c r="B42" s="74"/>
      <c r="C42" s="78"/>
      <c r="D42" s="35"/>
      <c r="E42" s="21" t="s">
        <v>16</v>
      </c>
      <c r="F42" s="21" t="n">
        <v>55000</v>
      </c>
      <c r="G42" s="22" t="n">
        <f aca="false">G41+F42</f>
        <v>550100</v>
      </c>
      <c r="H42" s="67" t="n">
        <v>-0.1</v>
      </c>
      <c r="I42" s="68" t="n">
        <f aca="false">ROUND(G42+G42*H42,0)</f>
        <v>495090</v>
      </c>
    </row>
    <row r="43" customFormat="false" ht="15" hidden="false" customHeight="false" outlineLevel="0" collapsed="false">
      <c r="A43" s="29"/>
      <c r="B43" s="74"/>
      <c r="C43" s="78"/>
      <c r="D43" s="25" t="s">
        <v>80</v>
      </c>
      <c r="E43" s="23" t="s">
        <v>18</v>
      </c>
      <c r="F43" s="23" t="n">
        <v>103000</v>
      </c>
      <c r="G43" s="24" t="n">
        <f aca="false">G42+F43</f>
        <v>653100</v>
      </c>
      <c r="H43" s="69" t="n">
        <v>-0.1</v>
      </c>
      <c r="I43" s="70" t="n">
        <f aca="false">ROUND(G43+G43*H43,0)</f>
        <v>587790</v>
      </c>
    </row>
    <row r="44" customFormat="false" ht="14.25" hidden="false" customHeight="true" outlineLevel="0" collapsed="false">
      <c r="A44" s="26" t="s">
        <v>87</v>
      </c>
      <c r="B44" s="71" t="s">
        <v>88</v>
      </c>
      <c r="C44" s="18" t="s">
        <v>77</v>
      </c>
      <c r="D44" s="18"/>
      <c r="E44" s="19" t="s">
        <v>15</v>
      </c>
      <c r="F44" s="19"/>
      <c r="G44" s="20" t="n">
        <v>652500</v>
      </c>
      <c r="H44" s="65" t="n">
        <v>-0.1</v>
      </c>
      <c r="I44" s="66" t="n">
        <f aca="false">ROUND(G44+G44*H44,0)</f>
        <v>587250</v>
      </c>
    </row>
    <row r="45" customFormat="false" ht="14.25" hidden="false" customHeight="false" outlineLevel="0" collapsed="false">
      <c r="A45" s="26"/>
      <c r="B45" s="71"/>
      <c r="C45" s="18"/>
      <c r="D45" s="18"/>
      <c r="E45" s="21" t="s">
        <v>16</v>
      </c>
      <c r="F45" s="21" t="n">
        <v>55000</v>
      </c>
      <c r="G45" s="22" t="n">
        <f aca="false">G44+F45</f>
        <v>707500</v>
      </c>
      <c r="H45" s="67" t="n">
        <v>-0.1</v>
      </c>
      <c r="I45" s="68" t="n">
        <f aca="false">ROUND(G45+G45*H45,0)</f>
        <v>636750</v>
      </c>
    </row>
    <row r="46" customFormat="false" ht="15" hidden="false" customHeight="false" outlineLevel="0" collapsed="false">
      <c r="A46" s="26"/>
      <c r="B46" s="71"/>
      <c r="C46" s="18"/>
      <c r="D46" s="33" t="s">
        <v>80</v>
      </c>
      <c r="E46" s="27" t="s">
        <v>18</v>
      </c>
      <c r="F46" s="27" t="n">
        <v>103000</v>
      </c>
      <c r="G46" s="28" t="n">
        <f aca="false">G45+F46</f>
        <v>810500</v>
      </c>
      <c r="H46" s="72" t="n">
        <v>-0.1</v>
      </c>
      <c r="I46" s="73" t="n">
        <f aca="false">ROUND(G46+G46*H46,0)</f>
        <v>729450</v>
      </c>
    </row>
    <row r="47" customFormat="false" ht="14.25" hidden="false" customHeight="true" outlineLevel="0" collapsed="false">
      <c r="A47" s="29" t="s">
        <v>89</v>
      </c>
      <c r="B47" s="74" t="s">
        <v>90</v>
      </c>
      <c r="C47" s="78" t="s">
        <v>77</v>
      </c>
      <c r="D47" s="30"/>
      <c r="E47" s="31" t="s">
        <v>15</v>
      </c>
      <c r="F47" s="31"/>
      <c r="G47" s="32" t="n">
        <v>783500</v>
      </c>
      <c r="H47" s="75" t="n">
        <v>-0.1</v>
      </c>
      <c r="I47" s="76" t="n">
        <f aca="false">ROUND(G47+G47*H47,0)</f>
        <v>705150</v>
      </c>
    </row>
    <row r="48" customFormat="false" ht="14.25" hidden="false" customHeight="false" outlineLevel="0" collapsed="false">
      <c r="A48" s="29"/>
      <c r="B48" s="74"/>
      <c r="C48" s="78"/>
      <c r="D48" s="18"/>
      <c r="E48" s="21" t="s">
        <v>16</v>
      </c>
      <c r="F48" s="21" t="n">
        <v>60000</v>
      </c>
      <c r="G48" s="22" t="n">
        <f aca="false">G47+F48</f>
        <v>843500</v>
      </c>
      <c r="H48" s="67" t="n">
        <v>-0.1</v>
      </c>
      <c r="I48" s="68" t="n">
        <f aca="false">ROUND(G48+G48*H48,0)</f>
        <v>759150</v>
      </c>
    </row>
    <row r="49" customFormat="false" ht="15" hidden="false" customHeight="false" outlineLevel="0" collapsed="false">
      <c r="A49" s="29"/>
      <c r="B49" s="74"/>
      <c r="C49" s="78"/>
      <c r="D49" s="25" t="s">
        <v>43</v>
      </c>
      <c r="E49" s="23" t="s">
        <v>18</v>
      </c>
      <c r="F49" s="23" t="n">
        <v>123000</v>
      </c>
      <c r="G49" s="24" t="n">
        <f aca="false">G48+F49</f>
        <v>966500</v>
      </c>
      <c r="H49" s="69" t="n">
        <v>-0.1</v>
      </c>
      <c r="I49" s="70" t="n">
        <f aca="false">ROUND(G49+G49*H49,0)</f>
        <v>869850</v>
      </c>
    </row>
    <row r="50" customFormat="false" ht="14.25" hidden="false" customHeight="true" outlineLevel="0" collapsed="false">
      <c r="A50" s="26" t="s">
        <v>91</v>
      </c>
      <c r="B50" s="71" t="s">
        <v>92</v>
      </c>
      <c r="C50" s="79" t="s">
        <v>77</v>
      </c>
      <c r="D50" s="18"/>
      <c r="E50" s="19" t="s">
        <v>15</v>
      </c>
      <c r="F50" s="19"/>
      <c r="G50" s="20" t="n">
        <v>1081250</v>
      </c>
      <c r="H50" s="65" t="n">
        <v>-0.1</v>
      </c>
      <c r="I50" s="66" t="n">
        <f aca="false">ROUND(G50+G50*H50,0)</f>
        <v>973125</v>
      </c>
    </row>
    <row r="51" customFormat="false" ht="14.25" hidden="false" customHeight="false" outlineLevel="0" collapsed="false">
      <c r="A51" s="26"/>
      <c r="B51" s="71"/>
      <c r="C51" s="79"/>
      <c r="D51" s="18"/>
      <c r="E51" s="21" t="s">
        <v>16</v>
      </c>
      <c r="F51" s="21" t="n">
        <v>60000</v>
      </c>
      <c r="G51" s="22" t="n">
        <f aca="false">G50+F51</f>
        <v>1141250</v>
      </c>
      <c r="H51" s="67" t="n">
        <v>-0.1</v>
      </c>
      <c r="I51" s="68" t="n">
        <f aca="false">ROUND(G51+G51*H51,0)</f>
        <v>1027125</v>
      </c>
    </row>
    <row r="52" customFormat="false" ht="15" hidden="false" customHeight="false" outlineLevel="0" collapsed="false">
      <c r="A52" s="26"/>
      <c r="B52" s="71"/>
      <c r="C52" s="79"/>
      <c r="D52" s="33" t="s">
        <v>43</v>
      </c>
      <c r="E52" s="27" t="s">
        <v>18</v>
      </c>
      <c r="F52" s="27" t="n">
        <v>123000</v>
      </c>
      <c r="G52" s="22" t="n">
        <f aca="false">G51+F52</f>
        <v>1264250</v>
      </c>
      <c r="H52" s="67" t="n">
        <v>-0.1</v>
      </c>
      <c r="I52" s="73" t="n">
        <f aca="false">ROUND(G52+G52*H52,0)</f>
        <v>1137825</v>
      </c>
    </row>
    <row r="53" customFormat="false" ht="81.75" hidden="false" customHeight="true" outlineLevel="0" collapsed="false">
      <c r="A53" s="36" t="s">
        <v>93</v>
      </c>
      <c r="B53" s="36"/>
      <c r="C53" s="36"/>
      <c r="D53" s="36"/>
      <c r="E53" s="36"/>
      <c r="F53" s="36"/>
      <c r="G53" s="36"/>
      <c r="H53" s="80"/>
      <c r="I53" s="81"/>
    </row>
    <row r="54" customFormat="false" ht="16.5" hidden="false" customHeight="false" outlineLevel="0" collapsed="false">
      <c r="A54" s="82"/>
      <c r="B54" s="82"/>
      <c r="C54" s="82"/>
      <c r="D54" s="82"/>
      <c r="E54" s="83"/>
      <c r="F54" s="83"/>
      <c r="G54" s="83"/>
    </row>
    <row r="55" customFormat="false" ht="12.75" hidden="false" customHeight="false" outlineLevel="0" collapsed="false">
      <c r="A55" s="38"/>
    </row>
    <row r="56" customFormat="false" ht="12.75" hidden="false" customHeight="false" outlineLevel="0" collapsed="false">
      <c r="A56" s="38"/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8"/>
    </row>
    <row r="59" customFormat="false" ht="12.75" hidden="false" customHeight="false" outlineLevel="0" collapsed="false">
      <c r="A59" s="38"/>
    </row>
    <row r="60" customFormat="false" ht="12.75" hidden="false" customHeight="false" outlineLevel="0" collapsed="false">
      <c r="A60" s="38"/>
    </row>
    <row r="61" customFormat="false" ht="12.75" hidden="false" customHeight="false" outlineLevel="0" collapsed="false">
      <c r="A61" s="38"/>
    </row>
    <row r="62" customFormat="false" ht="12.75" hidden="false" customHeight="false" outlineLevel="0" collapsed="false">
      <c r="A62" s="38"/>
    </row>
    <row r="63" customFormat="false" ht="12.75" hidden="false" customHeight="false" outlineLevel="0" collapsed="false">
      <c r="A63" s="38"/>
    </row>
    <row r="64" customFormat="false" ht="12.75" hidden="false" customHeight="false" outlineLevel="0" collapsed="false">
      <c r="A64" s="38"/>
    </row>
    <row r="65" customFormat="false" ht="12.75" hidden="false" customHeight="false" outlineLevel="0" collapsed="false">
      <c r="A65" s="38"/>
    </row>
    <row r="66" customFormat="false" ht="12.75" hidden="false" customHeight="false" outlineLevel="0" collapsed="false">
      <c r="A66" s="38"/>
    </row>
    <row r="67" customFormat="false" ht="25.5" hidden="false" customHeight="false" outlineLevel="0" collapsed="false">
      <c r="A67" s="38"/>
      <c r="G67" s="84"/>
    </row>
    <row r="68" customFormat="false" ht="12.75" hidden="false" customHeight="false" outlineLevel="0" collapsed="false">
      <c r="A68" s="38"/>
    </row>
    <row r="69" customFormat="false" ht="12.75" hidden="false" customHeight="false" outlineLevel="0" collapsed="false">
      <c r="A69" s="38"/>
    </row>
    <row r="70" customFormat="false" ht="12.75" hidden="false" customHeight="false" outlineLevel="0" collapsed="false">
      <c r="A70" s="38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  <row r="104" customFormat="false" ht="12.75" hidden="false" customHeight="false" outlineLevel="0" collapsed="false">
      <c r="A104" s="38"/>
    </row>
    <row r="105" customFormat="false" ht="12.75" hidden="false" customHeight="false" outlineLevel="0" collapsed="false">
      <c r="A105" s="38"/>
    </row>
    <row r="106" customFormat="false" ht="12.75" hidden="false" customHeight="false" outlineLevel="0" collapsed="false">
      <c r="A106" s="38"/>
    </row>
    <row r="107" customFormat="false" ht="12.75" hidden="false" customHeight="false" outlineLevel="0" collapsed="false">
      <c r="A107" s="38"/>
    </row>
    <row r="108" customFormat="false" ht="12.75" hidden="false" customHeight="false" outlineLevel="0" collapsed="false">
      <c r="A108" s="38"/>
    </row>
    <row r="109" customFormat="false" ht="12.75" hidden="false" customHeight="false" outlineLevel="0" collapsed="false">
      <c r="A109" s="38"/>
    </row>
    <row r="110" customFormat="false" ht="12.75" hidden="false" customHeight="false" outlineLevel="0" collapsed="false">
      <c r="A110" s="38"/>
    </row>
    <row r="111" customFormat="false" ht="12.75" hidden="false" customHeight="false" outlineLevel="0" collapsed="false">
      <c r="A111" s="38"/>
    </row>
    <row r="112" customFormat="false" ht="12.75" hidden="false" customHeight="false" outlineLevel="0" collapsed="false">
      <c r="A112" s="38"/>
    </row>
    <row r="113" customFormat="false" ht="12.75" hidden="false" customHeight="false" outlineLevel="0" collapsed="false">
      <c r="A113" s="38"/>
    </row>
    <row r="114" customFormat="false" ht="12.75" hidden="false" customHeight="false" outlineLevel="0" collapsed="false">
      <c r="A114" s="38"/>
    </row>
    <row r="115" customFormat="false" ht="12.75" hidden="false" customHeight="false" outlineLevel="0" collapsed="false">
      <c r="A115" s="38"/>
    </row>
    <row r="116" customFormat="false" ht="12.75" hidden="false" customHeight="false" outlineLevel="0" collapsed="false">
      <c r="A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</row>
    <row r="120" customFormat="false" ht="12.75" hidden="false" customHeight="false" outlineLevel="0" collapsed="false">
      <c r="A120" s="38"/>
    </row>
    <row r="121" customFormat="false" ht="12.75" hidden="false" customHeight="false" outlineLevel="0" collapsed="false">
      <c r="A121" s="38"/>
    </row>
    <row r="122" customFormat="false" ht="12.75" hidden="false" customHeight="false" outlineLevel="0" collapsed="false">
      <c r="A122" s="38"/>
    </row>
    <row r="123" customFormat="false" ht="12.75" hidden="false" customHeight="false" outlineLevel="0" collapsed="false">
      <c r="A123" s="38"/>
    </row>
    <row r="124" customFormat="false" ht="12.75" hidden="false" customHeight="false" outlineLevel="0" collapsed="false">
      <c r="A124" s="38"/>
    </row>
    <row r="125" customFormat="false" ht="12.75" hidden="false" customHeight="false" outlineLevel="0" collapsed="false">
      <c r="A125" s="38"/>
    </row>
    <row r="126" customFormat="false" ht="12.75" hidden="false" customHeight="false" outlineLevel="0" collapsed="false">
      <c r="A126" s="38"/>
    </row>
    <row r="127" customFormat="false" ht="12.75" hidden="false" customHeight="false" outlineLevel="0" collapsed="false">
      <c r="A127" s="38"/>
    </row>
    <row r="128" customFormat="false" ht="12.75" hidden="false" customHeight="false" outlineLevel="0" collapsed="false">
      <c r="A128" s="38"/>
    </row>
    <row r="129" customFormat="false" ht="12.75" hidden="false" customHeight="false" outlineLevel="0" collapsed="false">
      <c r="A129" s="38"/>
    </row>
    <row r="130" customFormat="false" ht="12.75" hidden="false" customHeight="false" outlineLevel="0" collapsed="false">
      <c r="A130" s="38"/>
    </row>
    <row r="131" customFormat="false" ht="12.75" hidden="false" customHeight="false" outlineLevel="0" collapsed="false">
      <c r="A131" s="38"/>
    </row>
    <row r="132" customFormat="false" ht="12.75" hidden="false" customHeight="false" outlineLevel="0" collapsed="false">
      <c r="A132" s="38"/>
    </row>
    <row r="133" customFormat="false" ht="12.75" hidden="false" customHeight="false" outlineLevel="0" collapsed="false">
      <c r="A133" s="38"/>
    </row>
    <row r="134" customFormat="false" ht="12.75" hidden="false" customHeight="false" outlineLevel="0" collapsed="false">
      <c r="A134" s="38"/>
    </row>
    <row r="135" customFormat="false" ht="12.75" hidden="false" customHeight="false" outlineLevel="0" collapsed="false">
      <c r="A135" s="38"/>
    </row>
    <row r="136" customFormat="false" ht="12.75" hidden="false" customHeight="false" outlineLevel="0" collapsed="false">
      <c r="A136" s="38"/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38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A145" s="38"/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8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  <row r="154" customFormat="false" ht="12.75" hidden="false" customHeight="false" outlineLevel="0" collapsed="false">
      <c r="A154" s="38"/>
    </row>
    <row r="155" customFormat="false" ht="12.75" hidden="false" customHeight="false" outlineLevel="0" collapsed="false">
      <c r="A155" s="38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A159" s="38"/>
    </row>
  </sheetData>
  <mergeCells count="52">
    <mergeCell ref="B1:E1"/>
    <mergeCell ref="B2:E2"/>
    <mergeCell ref="B4:E4"/>
    <mergeCell ref="B5:G5"/>
    <mergeCell ref="B6:D6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D41:D42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A53:G53"/>
  </mergeCells>
  <printOptions headings="false" gridLines="false" gridLinesSet="true" horizontalCentered="false" verticalCentered="false"/>
  <pageMargins left="0.220138888888889" right="0.159722222222222" top="0.5" bottom="0.4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chimov</cp:lastModifiedBy>
  <cp:lastPrinted>2013-02-20T14:03:58Z</cp:lastPrinted>
  <dcterms:modified xsi:type="dcterms:W3CDTF">2013-02-20T14:04:09Z</dcterms:modified>
  <cp:revision>0</cp:revision>
  <dc:subject/>
  <dc:title/>
</cp:coreProperties>
</file>